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DEFENSORIA PUBLICA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38160</xdr:rowOff>
    </xdr:from>
    <xdr:to>
      <xdr:col>1</xdr:col>
      <xdr:colOff>719280</xdr:colOff>
      <xdr:row>4</xdr:row>
      <xdr:rowOff>142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81960" y="209520"/>
          <a:ext cx="648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1</xdr:row>
      <xdr:rowOff>86040</xdr:rowOff>
    </xdr:from>
    <xdr:to>
      <xdr:col>7</xdr:col>
      <xdr:colOff>785880</xdr:colOff>
      <xdr:row>4</xdr:row>
      <xdr:rowOff>76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703360" y="257400"/>
          <a:ext cx="564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8720</xdr:rowOff>
    </xdr:from>
    <xdr:to>
      <xdr:col>7</xdr:col>
      <xdr:colOff>866160</xdr:colOff>
      <xdr:row>40</xdr:row>
      <xdr:rowOff>142920</xdr:rowOff>
    </xdr:to>
    <xdr:grpSp>
      <xdr:nvGrpSpPr>
        <xdr:cNvPr id="2" name="Grupo 1"/>
        <xdr:cNvGrpSpPr/>
      </xdr:nvGrpSpPr>
      <xdr:grpSpPr>
        <a:xfrm>
          <a:off x="320760" y="5562360"/>
          <a:ext cx="9027000" cy="1419480"/>
          <a:chOff x="320760" y="5562360"/>
          <a:chExt cx="9027000" cy="1419480"/>
        </a:xfrm>
      </xdr:grpSpPr>
      <xdr:sp>
        <xdr:nvSpPr>
          <xdr:cNvPr id="3" name="CuadroTexto 7"/>
          <xdr:cNvSpPr/>
        </xdr:nvSpPr>
        <xdr:spPr>
          <a:xfrm>
            <a:off x="320760" y="5571720"/>
            <a:ext cx="4194360" cy="128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MIGUEL ÁNGEL VILLEGAS CISNE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 APARTIR 16/01/202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5153400" y="5562360"/>
            <a:ext cx="4194360" cy="141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9" min="9" style="1" width="10.99"/>
    <col collapsed="false" customWidth="true" hidden="false" outlineLevel="0" max="14" min="10" style="1" width="13.7"/>
    <col collapsed="false" customWidth="false" hidden="false" outlineLevel="0" max="257" min="15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01537142</v>
      </c>
      <c r="D8" s="10" t="n">
        <f aca="false">C8*1.03</f>
        <v>104583256.26</v>
      </c>
      <c r="E8" s="10" t="n">
        <f aca="false">D8*1.03</f>
        <v>107720753.9478</v>
      </c>
      <c r="F8" s="10" t="n">
        <f aca="false">E8*1.03</f>
        <v>110952376.566234</v>
      </c>
      <c r="G8" s="10" t="n">
        <f aca="false">F8*1.03</f>
        <v>114280947.863221</v>
      </c>
      <c r="H8" s="10" t="n">
        <f aca="false">G8*1.03</f>
        <v>117709376.299118</v>
      </c>
    </row>
    <row r="9" customFormat="false" ht="12.75" hidden="false" customHeight="false" outlineLevel="0" collapsed="false">
      <c r="B9" s="11" t="s">
        <v>13</v>
      </c>
      <c r="C9" s="12" t="n">
        <v>94940623</v>
      </c>
      <c r="D9" s="12" t="n">
        <f aca="false">C9*1.03</f>
        <v>97788841.69</v>
      </c>
      <c r="E9" s="12" t="n">
        <f aca="false">D9*1.03</f>
        <v>100722506.9407</v>
      </c>
      <c r="F9" s="12" t="n">
        <f aca="false">E9*1.03</f>
        <v>103744182.148921</v>
      </c>
      <c r="G9" s="12" t="n">
        <f aca="false">F9*1.03</f>
        <v>106856507.613389</v>
      </c>
      <c r="H9" s="12" t="n">
        <f aca="false">G9*1.03</f>
        <v>110062202.84179</v>
      </c>
      <c r="J9" s="13"/>
      <c r="K9" s="13"/>
      <c r="L9" s="13"/>
      <c r="M9" s="13"/>
      <c r="N9" s="13"/>
    </row>
    <row r="10" customFormat="false" ht="12.75" hidden="false" customHeight="false" outlineLevel="0" collapsed="false">
      <c r="B10" s="11" t="s">
        <v>14</v>
      </c>
      <c r="C10" s="12" t="n">
        <v>1768730</v>
      </c>
      <c r="D10" s="12" t="n">
        <f aca="false">C10*1.03</f>
        <v>1821791.9</v>
      </c>
      <c r="E10" s="12" t="n">
        <f aca="false">D10*1.03</f>
        <v>1876445.657</v>
      </c>
      <c r="F10" s="12" t="n">
        <f aca="false">E10*1.03</f>
        <v>1932739.02671</v>
      </c>
      <c r="G10" s="12" t="n">
        <f aca="false">F10*1.03</f>
        <v>1990721.1975113</v>
      </c>
      <c r="H10" s="12" t="n">
        <f aca="false">G10*1.03</f>
        <v>2050442.83343664</v>
      </c>
      <c r="J10" s="13"/>
    </row>
    <row r="11" customFormat="false" ht="12.75" hidden="false" customHeight="false" outlineLevel="0" collapsed="false">
      <c r="B11" s="11" t="s">
        <v>15</v>
      </c>
      <c r="C11" s="12" t="n">
        <v>3742809</v>
      </c>
      <c r="D11" s="12" t="n">
        <f aca="false">C11*1.03</f>
        <v>3855093.27</v>
      </c>
      <c r="E11" s="12" t="n">
        <f aca="false">D11*1.03</f>
        <v>3970746.0681</v>
      </c>
      <c r="F11" s="12" t="n">
        <f aca="false">E11*1.03</f>
        <v>4089868.450143</v>
      </c>
      <c r="G11" s="12" t="n">
        <f aca="false">F11*1.03</f>
        <v>4212564.50364729</v>
      </c>
      <c r="H11" s="12" t="n">
        <f aca="false">G11*1.03</f>
        <v>4338941.43875671</v>
      </c>
      <c r="K11" s="14"/>
      <c r="L11" s="14"/>
    </row>
    <row r="12" customFormat="false" ht="12.75" hidden="false" customHeight="false" outlineLevel="0" collapsed="false">
      <c r="B12" s="11" t="s">
        <v>16</v>
      </c>
      <c r="C12" s="12" t="n">
        <v>1084980</v>
      </c>
      <c r="D12" s="12" t="n">
        <f aca="false">C12*1.03</f>
        <v>1117529.4</v>
      </c>
      <c r="E12" s="12" t="n">
        <f aca="false">D12*1.03</f>
        <v>1151055.282</v>
      </c>
      <c r="F12" s="12" t="n">
        <f aca="false">E12*1.03</f>
        <v>1185586.94046</v>
      </c>
      <c r="G12" s="12" t="n">
        <f aca="false">F12*1.03</f>
        <v>1221154.5486738</v>
      </c>
      <c r="H12" s="12" t="n">
        <f aca="false">G12*1.03</f>
        <v>1257789.18513401</v>
      </c>
      <c r="J12" s="14"/>
      <c r="L12" s="14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J14" s="14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5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01537142</v>
      </c>
      <c r="D30" s="10" t="n">
        <f aca="false">D8+D19</f>
        <v>104583256.26</v>
      </c>
      <c r="E30" s="10" t="n">
        <f aca="false">E8+E19</f>
        <v>107720753.9478</v>
      </c>
      <c r="F30" s="10" t="n">
        <f aca="false">F8+F19</f>
        <v>110952376.566234</v>
      </c>
      <c r="G30" s="10" t="n">
        <f aca="false">G8+G19</f>
        <v>114280947.863221</v>
      </c>
      <c r="H30" s="10" t="n">
        <f aca="false">H8+H19</f>
        <v>117709376.299118</v>
      </c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TIVO2</cp:lastModifiedBy>
  <cp:lastPrinted>2022-03-11T20:47:55Z</cp:lastPrinted>
  <dcterms:modified xsi:type="dcterms:W3CDTF">2022-03-11T20:48:47Z</dcterms:modified>
  <cp:revision>0</cp:revision>
  <dc:subject/>
  <dc:title/>
</cp:coreProperties>
</file>